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8992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29223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1_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8964</t>
  </si>
  <si>
    <t xml:space="preserve">128959</t>
  </si>
  <si>
    <t xml:space="preserve">128976</t>
  </si>
  <si>
    <t xml:space="preserve">128960</t>
  </si>
  <si>
    <t xml:space="preserve">128961</t>
  </si>
  <si>
    <t xml:space="preserve">128989</t>
  </si>
  <si>
    <t xml:space="preserve">128962</t>
  </si>
  <si>
    <t xml:space="preserve">128977</t>
  </si>
  <si>
    <t xml:space="preserve">128978</t>
  </si>
  <si>
    <t xml:space="preserve">128990</t>
  </si>
  <si>
    <t xml:space="preserve">128963</t>
  </si>
  <si>
    <t xml:space="preserve">128984</t>
  </si>
  <si>
    <t xml:space="preserve">128975</t>
  </si>
  <si>
    <t xml:space="preserve">128980</t>
  </si>
  <si>
    <t xml:space="preserve">128971</t>
  </si>
  <si>
    <t xml:space="preserve">128969</t>
  </si>
  <si>
    <t xml:space="preserve">128981</t>
  </si>
  <si>
    <t xml:space="preserve">128988</t>
  </si>
  <si>
    <t xml:space="preserve">128968</t>
  </si>
  <si>
    <t xml:space="preserve">128979</t>
  </si>
  <si>
    <t xml:space="preserve">128987</t>
  </si>
  <si>
    <t xml:space="preserve">128970</t>
  </si>
  <si>
    <t xml:space="preserve">128982</t>
  </si>
  <si>
    <t xml:space="preserve">128985</t>
  </si>
  <si>
    <t xml:space="preserve">128992</t>
  </si>
  <si>
    <t xml:space="preserve">128966</t>
  </si>
  <si>
    <t xml:space="preserve">128983</t>
  </si>
  <si>
    <t xml:space="preserve">128965</t>
  </si>
  <si>
    <t xml:space="preserve">128958</t>
  </si>
  <si>
    <t xml:space="preserve">128991</t>
  </si>
  <si>
    <t xml:space="preserve">128972</t>
  </si>
  <si>
    <t xml:space="preserve">128973</t>
  </si>
  <si>
    <t xml:space="preserve">128986</t>
  </si>
  <si>
    <t xml:space="preserve">128974</t>
  </si>
  <si>
    <t xml:space="preserve">128967</t>
  </si>
  <si>
    <t xml:space="preserve">128993</t>
  </si>
  <si>
    <t xml:space="preserve">128994</t>
  </si>
  <si>
    <t xml:space="preserve">1289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SE HA EMITIDO NINGUNA RECOMENDACIÓN DURANTE ESTE PERÍODO</t>
  </si>
  <si>
    <t xml:space="preserve">Colocar el ID que contiene los datos de la hoja: 'Tabla 128992'</t>
  </si>
  <si>
    <t xml:space="preserve">Dirección de Asuntos Jurídicos</t>
  </si>
  <si>
    <t xml:space="preserve">No se ha emitido ninguna recomendación durante este periodo</t>
  </si>
  <si>
    <t xml:space="preserve">Julio-Septiembre</t>
  </si>
  <si>
    <t xml:space="preserve">Octubre-Diciembre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2615</t>
  </si>
  <si>
    <t xml:space="preserve">12616</t>
  </si>
  <si>
    <t xml:space="preserve">12617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1" t="s">
        <v>92</v>
      </c>
      <c r="C8" s="1" t="s">
        <v>93</v>
      </c>
      <c r="Y8" s="1" t="s">
        <v>94</v>
      </c>
      <c r="AH8" s="5" t="n">
        <v>41916</v>
      </c>
      <c r="AI8" s="1" t="s">
        <v>95</v>
      </c>
      <c r="AJ8" s="1" t="n">
        <v>2017</v>
      </c>
      <c r="AK8" s="5" t="n">
        <v>43011</v>
      </c>
      <c r="AL8" s="1" t="s">
        <v>96</v>
      </c>
    </row>
    <row r="9" customFormat="false" ht="12.75" hidden="false" customHeight="false" outlineLevel="0" collapsed="false">
      <c r="A9" s="1" t="n">
        <v>2017</v>
      </c>
      <c r="B9" s="1" t="s">
        <v>97</v>
      </c>
      <c r="C9" s="1" t="s">
        <v>93</v>
      </c>
      <c r="AH9" s="5" t="n">
        <v>43012</v>
      </c>
      <c r="AI9" s="1" t="s">
        <v>95</v>
      </c>
      <c r="AJ9" s="1" t="n">
        <v>2017</v>
      </c>
      <c r="AK9" s="5" t="n">
        <v>43011</v>
      </c>
      <c r="AL9" s="1" t="s">
        <v>96</v>
      </c>
    </row>
    <row r="10" customFormat="false" ht="12.75" hidden="false" customHeight="false" outlineLevel="0" collapsed="false">
      <c r="A10" s="1" t="n">
        <v>2017</v>
      </c>
      <c r="B10" s="1" t="s">
        <v>98</v>
      </c>
      <c r="C10" s="1" t="s">
        <v>93</v>
      </c>
      <c r="AH10" s="5" t="n">
        <v>43129</v>
      </c>
      <c r="AI10" s="1" t="s">
        <v>95</v>
      </c>
      <c r="AJ10" s="1" t="n">
        <v>2017</v>
      </c>
      <c r="AK10" s="5" t="n">
        <v>43126</v>
      </c>
      <c r="AL10" s="1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6" t="s">
        <v>115</v>
      </c>
      <c r="B3" s="6" t="s">
        <v>116</v>
      </c>
      <c r="C3" s="6" t="s">
        <v>117</v>
      </c>
      <c r="D3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2:41:46Z</dcterms:created>
  <dc:creator>Auxiliar Jurídico</dc:creator>
  <dc:description/>
  <dc:language>en-US</dc:language>
  <cp:lastModifiedBy>Auxiliar Jurídico</cp:lastModifiedBy>
  <dcterms:modified xsi:type="dcterms:W3CDTF">2018-01-26T15:53:10Z</dcterms:modified>
  <cp:revision>0</cp:revision>
  <dc:subject/>
  <dc:title/>
</cp:coreProperties>
</file>